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6328_Map1" sheetId="1" state="visible" r:id="rId2"/>
    <sheet name="36328_Map2" sheetId="2" state="visible" r:id="rId3"/>
    <sheet name="36328_map3" sheetId="3" state="visible" r:id="rId4"/>
    <sheet name="36328_Map4" sheetId="4" state="visible" r:id="rId5"/>
    <sheet name="Analysis" sheetId="5" state="visible" r:id="rId6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Element</t>
  </si>
  <si>
    <t xml:space="preserve">At. No.</t>
  </si>
  <si>
    <t xml:space="preserve">Netto</t>
  </si>
  <si>
    <t xml:space="preserve">Mass
[%]</t>
  </si>
  <si>
    <t xml:space="preserve">Mass Norm.
[%]</t>
  </si>
  <si>
    <t xml:space="preserve">Atom
[%]</t>
  </si>
  <si>
    <t xml:space="preserve">abs. error [%]
(1 sigma)</t>
  </si>
  <si>
    <t xml:space="preserve">rel. error [%]
(1 sigma)</t>
  </si>
  <si>
    <t xml:space="preserve">Oxygen</t>
  </si>
  <si>
    <t xml:space="preserve">Magnesium</t>
  </si>
  <si>
    <t xml:space="preserve">Nickel</t>
  </si>
  <si>
    <t xml:space="preserve">Sum</t>
  </si>
  <si>
    <t xml:space="preserve">mean</t>
  </si>
  <si>
    <t xml:space="preserve">sd</t>
  </si>
  <si>
    <t xml:space="preserve">rsd</t>
  </si>
  <si>
    <t xml:space="preserve">%</t>
  </si>
  <si>
    <t xml:space="preserve">Formular</t>
  </si>
  <si>
    <t xml:space="preserve">error</t>
  </si>
  <si>
    <t xml:space="preserve">at%</t>
  </si>
  <si>
    <t xml:space="preserve">Map1</t>
  </si>
  <si>
    <t xml:space="preserve">Map2</t>
  </si>
  <si>
    <t xml:space="preserve">map3</t>
  </si>
  <si>
    <t xml:space="preserve">Map4</t>
  </si>
  <si>
    <t xml:space="preserve">rsd / %</t>
  </si>
  <si>
    <t xml:space="preserve">Mg/Ni</t>
  </si>
  <si>
    <t xml:space="preserve">Mg/O</t>
  </si>
  <si>
    <t xml:space="preserve">Ni/O</t>
  </si>
  <si>
    <t xml:space="preserve">Ni/(Mg+N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6" min="4" style="0" width="13.7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3" t="n">
        <v>8</v>
      </c>
      <c r="C2" s="3" t="n">
        <v>445715</v>
      </c>
      <c r="D2" s="3" t="n">
        <v>43.142550685792</v>
      </c>
      <c r="E2" s="3" t="n">
        <v>42.4839395732842</v>
      </c>
      <c r="F2" s="3" t="n">
        <v>54.1289449686313</v>
      </c>
      <c r="G2" s="3" t="n">
        <v>1.7526928324969</v>
      </c>
      <c r="H2" s="3" t="n">
        <v>4.06256191309085</v>
      </c>
    </row>
    <row r="3" customFormat="false" ht="12.75" hidden="false" customHeight="false" outlineLevel="0" collapsed="false">
      <c r="A3" s="1" t="s">
        <v>9</v>
      </c>
      <c r="B3" s="3" t="n">
        <v>12</v>
      </c>
      <c r="C3" s="3" t="n">
        <v>1324387</v>
      </c>
      <c r="D3" s="3" t="n">
        <v>53.5133905224285</v>
      </c>
      <c r="E3" s="3" t="n">
        <v>52.6964589060591</v>
      </c>
      <c r="F3" s="3" t="n">
        <v>44.1971518268502</v>
      </c>
      <c r="G3" s="3" t="n">
        <v>2.12987756817907</v>
      </c>
      <c r="H3" s="3" t="n">
        <v>3.98008339106526</v>
      </c>
    </row>
    <row r="4" customFormat="false" ht="12.75" hidden="false" customHeight="false" outlineLevel="0" collapsed="false">
      <c r="A4" s="1" t="s">
        <v>10</v>
      </c>
      <c r="B4" s="3" t="n">
        <v>28</v>
      </c>
      <c r="C4" s="3" t="n">
        <v>17851</v>
      </c>
      <c r="D4" s="3" t="n">
        <v>4.89431782877797</v>
      </c>
      <c r="E4" s="3" t="n">
        <v>4.81960152065667</v>
      </c>
      <c r="F4" s="3" t="n">
        <v>1.67390320451853</v>
      </c>
      <c r="G4" s="3" t="n">
        <v>0.131871722309977</v>
      </c>
      <c r="H4" s="3" t="n">
        <v>2.6943841189591</v>
      </c>
    </row>
    <row r="5" customFormat="false" ht="12.75" hidden="false" customHeight="false" outlineLevel="0" collapsed="false">
      <c r="A5" s="1"/>
      <c r="B5" s="3"/>
      <c r="C5" s="3" t="s">
        <v>11</v>
      </c>
      <c r="D5" s="3" t="n">
        <v>101.550259036998</v>
      </c>
      <c r="E5" s="3" t="n">
        <v>100</v>
      </c>
      <c r="F5" s="3" t="n">
        <v>100</v>
      </c>
      <c r="G5" s="3"/>
      <c r="H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6" min="4" style="0" width="11.56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3" t="n">
        <v>8</v>
      </c>
      <c r="C2" s="3" t="n">
        <v>519100</v>
      </c>
      <c r="D2" s="3" t="n">
        <v>43.897267985013</v>
      </c>
      <c r="E2" s="3" t="n">
        <v>41.1206615668333</v>
      </c>
      <c r="F2" s="3" t="n">
        <v>52.6051855700956</v>
      </c>
      <c r="G2" s="3" t="n">
        <v>1.78907642713708</v>
      </c>
      <c r="H2" s="3" t="n">
        <v>4.07559857198378</v>
      </c>
    </row>
    <row r="3" customFormat="false" ht="12.75" hidden="false" customHeight="false" outlineLevel="0" collapsed="false">
      <c r="A3" s="1" t="s">
        <v>9</v>
      </c>
      <c r="B3" s="3" t="n">
        <v>12</v>
      </c>
      <c r="C3" s="3" t="n">
        <v>1637764</v>
      </c>
      <c r="D3" s="3" t="n">
        <v>58.1190553959453</v>
      </c>
      <c r="E3" s="3" t="n">
        <v>54.4428871595526</v>
      </c>
      <c r="F3" s="3" t="n">
        <v>45.8477136397646</v>
      </c>
      <c r="G3" s="3" t="n">
        <v>2.28645535556848</v>
      </c>
      <c r="H3" s="3" t="n">
        <v>3.93408898336636</v>
      </c>
    </row>
    <row r="4" customFormat="false" ht="12.75" hidden="false" customHeight="false" outlineLevel="0" collapsed="false">
      <c r="A4" s="1" t="s">
        <v>10</v>
      </c>
      <c r="B4" s="3" t="n">
        <v>28</v>
      </c>
      <c r="C4" s="3" t="n">
        <v>23752</v>
      </c>
      <c r="D4" s="3" t="n">
        <v>4.73601549779951</v>
      </c>
      <c r="E4" s="3" t="n">
        <v>4.43645127361412</v>
      </c>
      <c r="F4" s="3" t="n">
        <v>1.54710079013985</v>
      </c>
      <c r="G4" s="3" t="n">
        <v>0.116500728179924</v>
      </c>
      <c r="H4" s="3" t="n">
        <v>2.45988908258544</v>
      </c>
    </row>
    <row r="5" customFormat="false" ht="12.75" hidden="false" customHeight="false" outlineLevel="0" collapsed="false">
      <c r="A5" s="1"/>
      <c r="B5" s="3"/>
      <c r="C5" s="3" t="s">
        <v>11</v>
      </c>
      <c r="D5" s="3" t="n">
        <v>106.752338878758</v>
      </c>
      <c r="E5" s="3" t="n">
        <v>100</v>
      </c>
      <c r="F5" s="3" t="n">
        <v>100</v>
      </c>
      <c r="G5" s="3"/>
      <c r="H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8" min="4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3" t="n">
        <v>8</v>
      </c>
      <c r="C2" s="3" t="n">
        <v>686123</v>
      </c>
      <c r="D2" s="3" t="n">
        <v>44.1891469991637</v>
      </c>
      <c r="E2" s="3" t="n">
        <v>45.2026165157703</v>
      </c>
      <c r="F2" s="3" t="n">
        <v>56.9720673785001</v>
      </c>
      <c r="G2" s="3" t="n">
        <v>1.7979476338912</v>
      </c>
      <c r="H2" s="3" t="n">
        <v>4.06875388186431</v>
      </c>
    </row>
    <row r="3" customFormat="false" ht="12.75" hidden="false" customHeight="false" outlineLevel="0" collapsed="false">
      <c r="A3" s="1" t="s">
        <v>9</v>
      </c>
      <c r="B3" s="3" t="n">
        <v>12</v>
      </c>
      <c r="C3" s="3" t="n">
        <v>1808829</v>
      </c>
      <c r="D3" s="3" t="n">
        <v>48.6700235380201</v>
      </c>
      <c r="E3" s="3" t="n">
        <v>49.786261089047</v>
      </c>
      <c r="F3" s="3" t="n">
        <v>41.3062708215161</v>
      </c>
      <c r="G3" s="3" t="n">
        <v>1.89365256410673</v>
      </c>
      <c r="H3" s="3" t="n">
        <v>3.89079853768191</v>
      </c>
    </row>
    <row r="4" customFormat="false" ht="12.75" hidden="false" customHeight="false" outlineLevel="0" collapsed="false">
      <c r="A4" s="1" t="s">
        <v>10</v>
      </c>
      <c r="B4" s="3" t="n">
        <v>28</v>
      </c>
      <c r="C4" s="3" t="n">
        <v>20730</v>
      </c>
      <c r="D4" s="3" t="n">
        <v>4.89877005403604</v>
      </c>
      <c r="E4" s="3" t="n">
        <v>5.01112239518272</v>
      </c>
      <c r="F4" s="3" t="n">
        <v>1.72166179998374</v>
      </c>
      <c r="G4" s="3" t="n">
        <v>0.127040596242971</v>
      </c>
      <c r="H4" s="3" t="n">
        <v>2.59331617613494</v>
      </c>
    </row>
    <row r="5" customFormat="false" ht="12.75" hidden="false" customHeight="false" outlineLevel="0" collapsed="false">
      <c r="A5" s="1"/>
      <c r="B5" s="3"/>
      <c r="C5" s="3" t="s">
        <v>11</v>
      </c>
      <c r="D5" s="3" t="n">
        <v>97.7579405912199</v>
      </c>
      <c r="E5" s="3" t="n">
        <v>100</v>
      </c>
      <c r="F5" s="3" t="n">
        <v>100</v>
      </c>
      <c r="G5" s="3"/>
      <c r="H5" s="3"/>
    </row>
    <row r="6" customFormat="false" ht="12.75" hidden="false" customHeight="false" outlineLevel="0" collapsed="false">
      <c r="C6" s="4"/>
      <c r="D6" s="4"/>
      <c r="E6" s="4"/>
      <c r="F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6" min="4" style="0" width="11.56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3" t="n">
        <v>8</v>
      </c>
      <c r="C2" s="3" t="n">
        <v>673822</v>
      </c>
      <c r="D2" s="3" t="n">
        <v>42.9747003731279</v>
      </c>
      <c r="E2" s="3" t="n">
        <v>42.5388969794433</v>
      </c>
      <c r="F2" s="3" t="n">
        <v>54.1314683635477</v>
      </c>
      <c r="G2" s="3" t="n">
        <v>1.7612389676753</v>
      </c>
      <c r="H2" s="3" t="n">
        <v>4.09831587511568</v>
      </c>
    </row>
    <row r="3" customFormat="false" ht="12.75" hidden="false" customHeight="false" outlineLevel="0" collapsed="false">
      <c r="A3" s="1" t="s">
        <v>9</v>
      </c>
      <c r="B3" s="3" t="n">
        <v>12</v>
      </c>
      <c r="C3" s="3" t="n">
        <v>1986901</v>
      </c>
      <c r="D3" s="3" t="n">
        <v>53.3879614081738</v>
      </c>
      <c r="E3" s="3" t="n">
        <v>52.8465578716377</v>
      </c>
      <c r="F3" s="3" t="n">
        <v>44.2678428188636</v>
      </c>
      <c r="G3" s="3" t="n">
        <v>2.07695948969251</v>
      </c>
      <c r="H3" s="3" t="n">
        <v>3.89031428604899</v>
      </c>
    </row>
    <row r="4" customFormat="false" ht="12.75" hidden="false" customHeight="false" outlineLevel="0" collapsed="false">
      <c r="A4" s="1" t="s">
        <v>10</v>
      </c>
      <c r="B4" s="3" t="n">
        <v>28</v>
      </c>
      <c r="C4" s="3" t="n">
        <v>27617</v>
      </c>
      <c r="D4" s="3" t="n">
        <v>4.6618203388983</v>
      </c>
      <c r="E4" s="3" t="n">
        <v>4.61454514891907</v>
      </c>
      <c r="F4" s="3" t="n">
        <v>1.60068881758874</v>
      </c>
      <c r="G4" s="3" t="n">
        <v>0.110365432003406</v>
      </c>
      <c r="H4" s="3" t="n">
        <v>2.3674321183619</v>
      </c>
    </row>
    <row r="5" customFormat="false" ht="12.75" hidden="false" customHeight="false" outlineLevel="0" collapsed="false">
      <c r="A5" s="1"/>
      <c r="B5" s="3"/>
      <c r="C5" s="3" t="s">
        <v>11</v>
      </c>
      <c r="D5" s="3" t="n">
        <v>101.0244821202</v>
      </c>
      <c r="E5" s="3" t="n">
        <v>100</v>
      </c>
      <c r="F5" s="3" t="n">
        <v>100</v>
      </c>
      <c r="G5" s="3"/>
      <c r="H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7" min="5" style="0" width="11.99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3" min="11" style="0" width="5.56"/>
    <col collapsed="false" customWidth="true" hidden="false" outlineLevel="0" max="14" min="14" style="0" width="4.56"/>
    <col collapsed="false" customWidth="true" hidden="false" outlineLevel="0" max="15" min="15" style="0" width="6.99"/>
    <col collapsed="false" customWidth="true" hidden="false" outlineLevel="0" max="16" min="16" style="0" width="9.14"/>
    <col collapsed="false" customWidth="true" hidden="false" outlineLevel="0" max="17" min="17" style="0" width="8.56"/>
    <col collapsed="false" customWidth="true" hidden="false" outlineLevel="0" max="18" min="18" style="0" width="18.7"/>
  </cols>
  <sheetData>
    <row r="7" customFormat="false" ht="12.75" hidden="false" customHeight="false" outlineLevel="0" collapsed="false"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5" t="s">
        <v>0</v>
      </c>
      <c r="D8" s="0" t="s">
        <v>15</v>
      </c>
      <c r="E8" s="0" t="s">
        <v>16</v>
      </c>
      <c r="F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12</v>
      </c>
      <c r="N8" s="0" t="s">
        <v>13</v>
      </c>
      <c r="O8" s="0" t="s">
        <v>23</v>
      </c>
    </row>
    <row r="9" customFormat="false" ht="12.75" hidden="false" customHeight="false" outlineLevel="0" collapsed="false">
      <c r="A9" s="6" t="s">
        <v>8</v>
      </c>
      <c r="B9" s="7" t="n">
        <f aca="false">(36328_map3!F2+36328_Map2!F2+36328_Map1!F2+36328_Map4!F2)/4</f>
        <v>54.4594165701937</v>
      </c>
      <c r="C9" s="7" t="n">
        <f aca="false">_xlfn.STDEV.S(36328_Map1!F2,36328_Map2!F2,36328_map3!F2,36328_Map4!F2)</f>
        <v>1.82285016680739</v>
      </c>
      <c r="D9" s="7" t="n">
        <f aca="false">C9/B9*100</f>
        <v>3.34717167683551</v>
      </c>
      <c r="E9" s="8" t="n">
        <f aca="false">B9/$B$10</f>
        <v>1.24039934287546</v>
      </c>
      <c r="F9" s="8" t="n">
        <f aca="false">D9/100*E9</f>
        <v>0.0415182954843811</v>
      </c>
      <c r="H9" s="0" t="s">
        <v>24</v>
      </c>
      <c r="I9" s="7" t="n">
        <f aca="false">36328_Map1!F3/36328_Map1!F4</f>
        <v>26.4036484950531</v>
      </c>
      <c r="J9" s="7" t="n">
        <f aca="false">36328_Map2!F3/36328_Map2!F4</f>
        <v>29.6346003647378</v>
      </c>
      <c r="K9" s="7" t="n">
        <f aca="false">36328_map3!F3/36328_map3!F4</f>
        <v>23.9920934656889</v>
      </c>
      <c r="L9" s="7" t="n">
        <f aca="false">36328_Map4!F3/36328_Map4!F4</f>
        <v>27.6554957668463</v>
      </c>
      <c r="M9" s="7" t="n">
        <f aca="false">AVERAGE(I9:L9)</f>
        <v>26.9214595230815</v>
      </c>
      <c r="N9" s="7" t="n">
        <f aca="false">STDEV(I9:L9)</f>
        <v>2.36285534842738</v>
      </c>
      <c r="O9" s="7" t="n">
        <f aca="false">N9/M9*100</f>
        <v>8.77684713342362</v>
      </c>
      <c r="Q9" s="7"/>
      <c r="R9" s="7"/>
    </row>
    <row r="10" customFormat="false" ht="12.75" hidden="false" customHeight="false" outlineLevel="0" collapsed="false">
      <c r="A10" s="6" t="s">
        <v>9</v>
      </c>
      <c r="B10" s="7" t="n">
        <f aca="false">(36328_map3!F3+36328_Map2!F3+36328_Map1!F3+36328_Map4!F3)/4</f>
        <v>43.9047447767486</v>
      </c>
      <c r="C10" s="7" t="n">
        <f aca="false">_xlfn.STDEV.S(36328_Map1!F3,36328_Map2!F3,36328_map3!F3,36328_Map4!F3)</f>
        <v>1.89248839448737</v>
      </c>
      <c r="D10" s="7" t="n">
        <f aca="false">C10/B10*100</f>
        <v>4.31044162563862</v>
      </c>
      <c r="E10" s="8" t="n">
        <f aca="false">B10/$B$10</f>
        <v>1</v>
      </c>
      <c r="F10" s="8" t="n">
        <f aca="false">D10/100*E10</f>
        <v>0.0431044162563862</v>
      </c>
      <c r="H10" s="9" t="s">
        <v>25</v>
      </c>
      <c r="I10" s="7" t="n">
        <f aca="false">36328_Map1!F3/36328_Map1!F2</f>
        <v>0.81651604058537</v>
      </c>
      <c r="J10" s="7" t="n">
        <f aca="false">36328_Map2!F3/36328_Map2!F2</f>
        <v>0.871543615765279</v>
      </c>
      <c r="K10" s="7" t="n">
        <f aca="false">36328_map3!F3/36328_map3!F2</f>
        <v>0.725026714356237</v>
      </c>
      <c r="L10" s="7" t="n">
        <f aca="false">36328_Map4!F3/36328_Map4!F2</f>
        <v>0.817783890907229</v>
      </c>
      <c r="M10" s="7" t="n">
        <f aca="false">AVERAGE(I10:L10)</f>
        <v>0.807717565403529</v>
      </c>
      <c r="N10" s="7" t="n">
        <f aca="false">STDEV(I10:L10)</f>
        <v>0.0608010022570296</v>
      </c>
      <c r="O10" s="7" t="n">
        <f aca="false">N10/M10*100</f>
        <v>7.52750774048772</v>
      </c>
      <c r="Q10" s="7"/>
      <c r="R10" s="7"/>
    </row>
    <row r="11" customFormat="false" ht="12.75" hidden="false" customHeight="false" outlineLevel="0" collapsed="false">
      <c r="A11" s="6" t="s">
        <v>10</v>
      </c>
      <c r="B11" s="7" t="n">
        <f aca="false">(36328_map3!F4+36328_Map2!F4+36328_Map1!F4+36328_Map4!F4)/4</f>
        <v>1.63583865305772</v>
      </c>
      <c r="C11" s="7" t="n">
        <f aca="false">_xlfn.STDEV.S(36328_Map1!F4,36328_Map2!F4,36328_map3!F4,36328_Map4!F4)</f>
        <v>0.0772969207556699</v>
      </c>
      <c r="D11" s="7" t="n">
        <f aca="false">C11/B11*100</f>
        <v>4.72521667165562</v>
      </c>
      <c r="E11" s="8" t="n">
        <f aca="false">B11/$B$10</f>
        <v>0.0372588124899893</v>
      </c>
      <c r="F11" s="8" t="n">
        <f aca="false">D11/100*E11</f>
        <v>0.00176055961943788</v>
      </c>
      <c r="H11" s="9" t="s">
        <v>26</v>
      </c>
      <c r="I11" s="7" t="n">
        <f aca="false">36328_Map1!F4/36328_Map1!F2</f>
        <v>0.0309243641362045</v>
      </c>
      <c r="J11" s="7" t="n">
        <f aca="false">36328_Map2!F4/36328_Map2!F2</f>
        <v>0.0294096631990465</v>
      </c>
      <c r="K11" s="7" t="n">
        <f aca="false">36328_map3!F4/36328_map3!F2</f>
        <v>0.0302194018789189</v>
      </c>
      <c r="L11" s="7" t="n">
        <f aca="false">36328_Map4!F4/36328_Map4!F2</f>
        <v>0.0295703934509681</v>
      </c>
      <c r="M11" s="7" t="n">
        <f aca="false">AVERAGE(I11:L11)</f>
        <v>0.0300309556662845</v>
      </c>
      <c r="N11" s="7" t="n">
        <f aca="false">STDEV(I11:L11)</f>
        <v>0.000690847921809362</v>
      </c>
      <c r="O11" s="7" t="n">
        <f aca="false">N11/M11*100</f>
        <v>2.30045267119145</v>
      </c>
      <c r="Q11" s="7"/>
      <c r="R11" s="7"/>
    </row>
    <row r="12" customFormat="false" ht="12.75" hidden="false" customHeight="false" outlineLevel="0" collapsed="false">
      <c r="H12" s="9" t="s">
        <v>27</v>
      </c>
      <c r="I12" s="0" t="n">
        <f aca="false">36328_Map1!F4/(36328_Map1!F3+36328_Map1!F4)</f>
        <v>0.0364914912764452</v>
      </c>
      <c r="J12" s="0" t="n">
        <f aca="false">36328_Map2!F4/(36328_Map2!F3+36328_Map2!F4)</f>
        <v>0.0326428283083156</v>
      </c>
      <c r="K12" s="0" t="n">
        <f aca="false">36328_map3!F4/(36328_map3!F3+36328_map3!F4)</f>
        <v>0.0400126544570137</v>
      </c>
      <c r="L12" s="0" t="n">
        <f aca="false">36328_Map4!F4/(36328_Map4!F3+36328_Map4!F4)</f>
        <v>0.0348973198068684</v>
      </c>
      <c r="M12" s="7" t="n">
        <f aca="false">AVERAGE(I12:L12)</f>
        <v>0.0360110734621607</v>
      </c>
      <c r="N12" s="7" t="n">
        <f aca="false">STDEV(I12:L12)</f>
        <v>0.00309994485734442</v>
      </c>
      <c r="O12" s="7" t="n">
        <f aca="false">N12/M12*100</f>
        <v>8.608310053855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9:26:16Z</dcterms:created>
  <dc:creator>Gregor Koch</dc:creator>
  <dc:description/>
  <dc:language>en-US</dc:language>
  <cp:lastModifiedBy>Gregor Koch</cp:lastModifiedBy>
  <dcterms:modified xsi:type="dcterms:W3CDTF">2023-02-03T09:45:06Z</dcterms:modified>
  <cp:revision>0</cp:revision>
  <dc:subject/>
  <dc:title/>
</cp:coreProperties>
</file>